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3.7"/>
  </cols>
  <sheetData>
    <row r="1" customFormat="false" ht="20.1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</row>
    <row r="2" customFormat="false" ht="20.1" hidden="false" customHeight="true" outlineLevel="0" collapsed="false">
      <c r="A2" s="1" t="n">
        <v>2</v>
      </c>
      <c r="B2" s="2" t="n">
        <f aca="false">A2*$B$1</f>
        <v>4</v>
      </c>
      <c r="C2" s="2" t="n">
        <f aca="false">A2*$C$1</f>
        <v>6</v>
      </c>
      <c r="D2" s="2" t="n">
        <f aca="false">A2*$D$1</f>
        <v>8</v>
      </c>
      <c r="E2" s="2" t="n">
        <f aca="false">A2*$E$1</f>
        <v>10</v>
      </c>
      <c r="F2" s="2" t="n">
        <f aca="false">A2*$F$1</f>
        <v>12</v>
      </c>
      <c r="G2" s="2" t="n">
        <f aca="false">A2*$G$1</f>
        <v>14</v>
      </c>
      <c r="H2" s="2" t="n">
        <f aca="false">A2*$H$1</f>
        <v>16</v>
      </c>
      <c r="I2" s="2" t="n">
        <f aca="false">A2*$I$1</f>
        <v>18</v>
      </c>
      <c r="J2" s="2" t="n">
        <f aca="false">A2*$J$1</f>
        <v>20</v>
      </c>
      <c r="K2" s="2" t="n">
        <f aca="false">A2*$K$1</f>
        <v>22</v>
      </c>
      <c r="L2" s="2" t="n">
        <f aca="false">A2*$L$1</f>
        <v>24</v>
      </c>
      <c r="M2" s="2" t="n">
        <f aca="false">A2*$M$1</f>
        <v>26</v>
      </c>
      <c r="N2" s="2" t="n">
        <f aca="false">A2*$N$1</f>
        <v>28</v>
      </c>
      <c r="O2" s="2" t="n">
        <f aca="false">A2*$O$1</f>
        <v>30</v>
      </c>
    </row>
    <row r="3" customFormat="false" ht="20.1" hidden="false" customHeight="true" outlineLevel="0" collapsed="false">
      <c r="A3" s="1" t="n">
        <v>3</v>
      </c>
      <c r="B3" s="2" t="n">
        <f aca="false">A3*$B$1</f>
        <v>6</v>
      </c>
      <c r="C3" s="3" t="n">
        <f aca="false">A3*$C$1</f>
        <v>9</v>
      </c>
      <c r="D3" s="3" t="n">
        <f aca="false">A3*$D$1</f>
        <v>12</v>
      </c>
      <c r="E3" s="3" t="n">
        <f aca="false">A3*$E$1</f>
        <v>15</v>
      </c>
      <c r="F3" s="3" t="n">
        <f aca="false">A3*$F$1</f>
        <v>18</v>
      </c>
      <c r="G3" s="3" t="n">
        <f aca="false">A3*$G$1</f>
        <v>21</v>
      </c>
      <c r="H3" s="3" t="n">
        <f aca="false">A3*$H$1</f>
        <v>24</v>
      </c>
      <c r="I3" s="3" t="n">
        <f aca="false">A3*$I$1</f>
        <v>27</v>
      </c>
      <c r="J3" s="3" t="n">
        <f aca="false">A3*$J$1</f>
        <v>30</v>
      </c>
      <c r="K3" s="3" t="n">
        <f aca="false">A3*$K$1</f>
        <v>33</v>
      </c>
      <c r="L3" s="3" t="n">
        <f aca="false">A3*$L$1</f>
        <v>36</v>
      </c>
      <c r="M3" s="3" t="n">
        <f aca="false">A3*$M$1</f>
        <v>39</v>
      </c>
      <c r="N3" s="3" t="n">
        <f aca="false">A3*$N$1</f>
        <v>42</v>
      </c>
      <c r="O3" s="3" t="n">
        <f aca="false">A3*$O$1</f>
        <v>45</v>
      </c>
    </row>
    <row r="4" customFormat="false" ht="20.1" hidden="false" customHeight="true" outlineLevel="0" collapsed="false">
      <c r="A4" s="1" t="n">
        <v>4</v>
      </c>
      <c r="B4" s="2" t="n">
        <f aca="false">A4*$B$1</f>
        <v>8</v>
      </c>
      <c r="C4" s="3" t="n">
        <f aca="false">A4*$C$1</f>
        <v>12</v>
      </c>
      <c r="D4" s="4" t="n">
        <f aca="false">A4*$D$1</f>
        <v>16</v>
      </c>
      <c r="E4" s="4" t="n">
        <f aca="false">A4*$E$1</f>
        <v>20</v>
      </c>
      <c r="F4" s="4" t="n">
        <f aca="false">A4*$F$1</f>
        <v>24</v>
      </c>
      <c r="G4" s="4" t="n">
        <f aca="false">A4*$G$1</f>
        <v>28</v>
      </c>
      <c r="H4" s="4" t="n">
        <f aca="false">A4*$H$1</f>
        <v>32</v>
      </c>
      <c r="I4" s="4" t="n">
        <f aca="false">A4*$I$1</f>
        <v>36</v>
      </c>
      <c r="J4" s="4" t="n">
        <f aca="false">A4*$J$1</f>
        <v>40</v>
      </c>
      <c r="K4" s="4" t="n">
        <f aca="false">A4*$K$1</f>
        <v>44</v>
      </c>
      <c r="L4" s="4" t="n">
        <f aca="false">A4*$L$1</f>
        <v>48</v>
      </c>
      <c r="M4" s="4" t="n">
        <f aca="false">A4*$M$1</f>
        <v>52</v>
      </c>
      <c r="N4" s="4" t="n">
        <f aca="false">A4*$N$1</f>
        <v>56</v>
      </c>
      <c r="O4" s="4" t="n">
        <f aca="false">A4*$O$1</f>
        <v>60</v>
      </c>
    </row>
    <row r="5" customFormat="false" ht="20.1" hidden="false" customHeight="true" outlineLevel="0" collapsed="false">
      <c r="A5" s="1" t="n">
        <v>5</v>
      </c>
      <c r="B5" s="2" t="n">
        <f aca="false">A5*$B$1</f>
        <v>10</v>
      </c>
      <c r="C5" s="3" t="n">
        <f aca="false">A5*$C$1</f>
        <v>15</v>
      </c>
      <c r="D5" s="4" t="n">
        <f aca="false">A5*$D$1</f>
        <v>20</v>
      </c>
      <c r="E5" s="5" t="n">
        <f aca="false">A5*$E$1</f>
        <v>25</v>
      </c>
      <c r="F5" s="5" t="n">
        <f aca="false">A5*$F$1</f>
        <v>30</v>
      </c>
      <c r="G5" s="5" t="n">
        <f aca="false">A5*$G$1</f>
        <v>35</v>
      </c>
      <c r="H5" s="5" t="n">
        <f aca="false">A5*$H$1</f>
        <v>40</v>
      </c>
      <c r="I5" s="5" t="n">
        <f aca="false">A5*$I$1</f>
        <v>45</v>
      </c>
      <c r="J5" s="5" t="n">
        <f aca="false">A5*$J$1</f>
        <v>50</v>
      </c>
      <c r="K5" s="5" t="n">
        <f aca="false">A5*$K$1</f>
        <v>55</v>
      </c>
      <c r="L5" s="5" t="n">
        <f aca="false">A5*$L$1</f>
        <v>60</v>
      </c>
      <c r="M5" s="5" t="n">
        <f aca="false">A5*$M$1</f>
        <v>65</v>
      </c>
      <c r="N5" s="5" t="n">
        <f aca="false">A5*$N$1</f>
        <v>70</v>
      </c>
      <c r="O5" s="5" t="n">
        <f aca="false">A5*$O$1</f>
        <v>75</v>
      </c>
    </row>
    <row r="6" customFormat="false" ht="20.1" hidden="false" customHeight="true" outlineLevel="0" collapsed="false">
      <c r="A6" s="1" t="n">
        <v>6</v>
      </c>
      <c r="B6" s="2" t="n">
        <f aca="false">A6*$B$1</f>
        <v>12</v>
      </c>
      <c r="C6" s="3" t="n">
        <f aca="false">A6*$C$1</f>
        <v>18</v>
      </c>
      <c r="D6" s="4" t="n">
        <f aca="false">A6*$D$1</f>
        <v>24</v>
      </c>
      <c r="E6" s="5" t="n">
        <f aca="false">A6*$E$1</f>
        <v>30</v>
      </c>
      <c r="F6" s="6" t="n">
        <f aca="false">A6*$F$1</f>
        <v>36</v>
      </c>
      <c r="G6" s="6" t="n">
        <f aca="false">A6*$G$1</f>
        <v>42</v>
      </c>
      <c r="H6" s="6" t="n">
        <f aca="false">A6*$H$1</f>
        <v>48</v>
      </c>
      <c r="I6" s="6" t="n">
        <f aca="false">A6*$I$1</f>
        <v>54</v>
      </c>
      <c r="J6" s="6" t="n">
        <f aca="false">A6*$J$1</f>
        <v>60</v>
      </c>
      <c r="K6" s="6" t="n">
        <f aca="false">A6*$K$1</f>
        <v>66</v>
      </c>
      <c r="L6" s="6" t="n">
        <f aca="false">A6*$L$1</f>
        <v>72</v>
      </c>
      <c r="M6" s="6" t="n">
        <f aca="false">A6*$M$1</f>
        <v>78</v>
      </c>
      <c r="N6" s="6" t="n">
        <f aca="false">A6*$N$1</f>
        <v>84</v>
      </c>
      <c r="O6" s="6" t="n">
        <f aca="false">A6*$O$1</f>
        <v>90</v>
      </c>
    </row>
    <row r="7" customFormat="false" ht="20.1" hidden="false" customHeight="true" outlineLevel="0" collapsed="false">
      <c r="A7" s="1" t="n">
        <v>7</v>
      </c>
      <c r="B7" s="2" t="n">
        <f aca="false">A7*$B$1</f>
        <v>14</v>
      </c>
      <c r="C7" s="3" t="n">
        <f aca="false">A7*$C$1</f>
        <v>21</v>
      </c>
      <c r="D7" s="4" t="n">
        <f aca="false">A7*$D$1</f>
        <v>28</v>
      </c>
      <c r="E7" s="5" t="n">
        <f aca="false">A7*$E$1</f>
        <v>35</v>
      </c>
      <c r="F7" s="6" t="n">
        <f aca="false">A7*$F$1</f>
        <v>42</v>
      </c>
      <c r="G7" s="7" t="n">
        <f aca="false">A7*$G$1</f>
        <v>49</v>
      </c>
      <c r="H7" s="7" t="n">
        <f aca="false">A7*$H$1</f>
        <v>56</v>
      </c>
      <c r="I7" s="7" t="n">
        <f aca="false">A7*$I$1</f>
        <v>63</v>
      </c>
      <c r="J7" s="7" t="n">
        <f aca="false">A7*$J$1</f>
        <v>70</v>
      </c>
      <c r="K7" s="7" t="n">
        <f aca="false">A7*$K$1</f>
        <v>77</v>
      </c>
      <c r="L7" s="7" t="n">
        <f aca="false">A7*$L$1</f>
        <v>84</v>
      </c>
      <c r="M7" s="7" t="n">
        <f aca="false">A7*$M$1</f>
        <v>91</v>
      </c>
      <c r="N7" s="7" t="n">
        <f aca="false">A7*$N$1</f>
        <v>98</v>
      </c>
      <c r="O7" s="7" t="n">
        <f aca="false">A7*$O$1</f>
        <v>105</v>
      </c>
    </row>
    <row r="8" customFormat="false" ht="20.1" hidden="false" customHeight="true" outlineLevel="0" collapsed="false">
      <c r="A8" s="1" t="n">
        <v>8</v>
      </c>
      <c r="B8" s="2" t="n">
        <f aca="false">A8*$B$1</f>
        <v>16</v>
      </c>
      <c r="C8" s="3" t="n">
        <f aca="false">A8*$C$1</f>
        <v>24</v>
      </c>
      <c r="D8" s="4" t="n">
        <f aca="false">A8*$D$1</f>
        <v>32</v>
      </c>
      <c r="E8" s="5" t="n">
        <f aca="false">A8*$E$1</f>
        <v>40</v>
      </c>
      <c r="F8" s="6" t="n">
        <f aca="false">A8*$F$1</f>
        <v>48</v>
      </c>
      <c r="G8" s="7" t="n">
        <f aca="false">A8*$G$1</f>
        <v>56</v>
      </c>
      <c r="H8" s="8" t="n">
        <f aca="false">A8*$H$1</f>
        <v>64</v>
      </c>
      <c r="I8" s="8" t="n">
        <f aca="false">A8*$I$1</f>
        <v>72</v>
      </c>
      <c r="J8" s="8" t="n">
        <f aca="false">A8*$J$1</f>
        <v>80</v>
      </c>
      <c r="K8" s="8" t="n">
        <f aca="false">A8*$K$1</f>
        <v>88</v>
      </c>
      <c r="L8" s="8" t="n">
        <f aca="false">A8*$L$1</f>
        <v>96</v>
      </c>
      <c r="M8" s="8" t="n">
        <f aca="false">A8*$M$1</f>
        <v>104</v>
      </c>
      <c r="N8" s="8" t="n">
        <f aca="false">A8*$N$1</f>
        <v>112</v>
      </c>
      <c r="O8" s="8" t="n">
        <f aca="false">A8*$O$1</f>
        <v>120</v>
      </c>
    </row>
    <row r="9" customFormat="false" ht="20.1" hidden="false" customHeight="true" outlineLevel="0" collapsed="false">
      <c r="A9" s="1" t="n">
        <v>9</v>
      </c>
      <c r="B9" s="2" t="n">
        <f aca="false">A9*$B$1</f>
        <v>18</v>
      </c>
      <c r="C9" s="3" t="n">
        <f aca="false">A9*$C$1</f>
        <v>27</v>
      </c>
      <c r="D9" s="4" t="n">
        <f aca="false">A9*$D$1</f>
        <v>36</v>
      </c>
      <c r="E9" s="5" t="n">
        <f aca="false">A9*$E$1</f>
        <v>45</v>
      </c>
      <c r="F9" s="6" t="n">
        <f aca="false">A9*$F$1</f>
        <v>54</v>
      </c>
      <c r="G9" s="7" t="n">
        <f aca="false">A9*$G$1</f>
        <v>63</v>
      </c>
      <c r="H9" s="8" t="n">
        <f aca="false">A9*$H$1</f>
        <v>72</v>
      </c>
      <c r="I9" s="9" t="n">
        <f aca="false">A9*$I$1</f>
        <v>81</v>
      </c>
      <c r="J9" s="9" t="n">
        <f aca="false">A9*$J$1</f>
        <v>90</v>
      </c>
      <c r="K9" s="9" t="n">
        <f aca="false">A9*$K$1</f>
        <v>99</v>
      </c>
      <c r="L9" s="9" t="n">
        <f aca="false">A9*$L$1</f>
        <v>108</v>
      </c>
      <c r="M9" s="9" t="n">
        <f aca="false">A9*$M$1</f>
        <v>117</v>
      </c>
      <c r="N9" s="9" t="n">
        <f aca="false">A9*$N$1</f>
        <v>126</v>
      </c>
      <c r="O9" s="9" t="n">
        <f aca="false">A9*$O$1</f>
        <v>135</v>
      </c>
    </row>
    <row r="10" customFormat="false" ht="20.1" hidden="false" customHeight="true" outlineLevel="0" collapsed="false">
      <c r="A10" s="1" t="n">
        <v>10</v>
      </c>
      <c r="B10" s="2" t="n">
        <f aca="false">A10*$B$1</f>
        <v>20</v>
      </c>
      <c r="C10" s="3" t="n">
        <f aca="false">A10*$C$1</f>
        <v>30</v>
      </c>
      <c r="D10" s="4" t="n">
        <f aca="false">A10*$D$1</f>
        <v>40</v>
      </c>
      <c r="E10" s="5" t="n">
        <f aca="false">A10*$E$1</f>
        <v>50</v>
      </c>
      <c r="F10" s="6" t="n">
        <f aca="false">A10*$F$1</f>
        <v>60</v>
      </c>
      <c r="G10" s="7" t="n">
        <f aca="false">A10*$G$1</f>
        <v>70</v>
      </c>
      <c r="H10" s="8" t="n">
        <f aca="false">A10*$H$1</f>
        <v>80</v>
      </c>
      <c r="I10" s="9" t="n">
        <f aca="false">A10*$I$1</f>
        <v>90</v>
      </c>
      <c r="J10" s="10" t="n">
        <f aca="false">A10*$J$1</f>
        <v>100</v>
      </c>
      <c r="K10" s="10" t="n">
        <f aca="false">A10*$K$1</f>
        <v>110</v>
      </c>
      <c r="L10" s="10" t="n">
        <f aca="false">A10*$L$1</f>
        <v>120</v>
      </c>
      <c r="M10" s="10" t="n">
        <f aca="false">A10*$M$1</f>
        <v>130</v>
      </c>
      <c r="N10" s="10" t="n">
        <f aca="false">A10*$N$1</f>
        <v>140</v>
      </c>
      <c r="O10" s="10" t="n">
        <f aca="false">A10*$O$1</f>
        <v>150</v>
      </c>
    </row>
    <row r="11" customFormat="false" ht="20.1" hidden="false" customHeight="true" outlineLevel="0" collapsed="false">
      <c r="A11" s="1" t="n">
        <v>11</v>
      </c>
      <c r="B11" s="2" t="n">
        <f aca="false">A11*$B$1</f>
        <v>22</v>
      </c>
      <c r="C11" s="3" t="n">
        <f aca="false">A11*$C$1</f>
        <v>33</v>
      </c>
      <c r="D11" s="4" t="n">
        <f aca="false">A11*$D$1</f>
        <v>44</v>
      </c>
      <c r="E11" s="5" t="n">
        <f aca="false">A11*$E$1</f>
        <v>55</v>
      </c>
      <c r="F11" s="6" t="n">
        <f aca="false">A11*$F$1</f>
        <v>66</v>
      </c>
      <c r="G11" s="7" t="n">
        <f aca="false">A11*$G$1</f>
        <v>77</v>
      </c>
      <c r="H11" s="8" t="n">
        <f aca="false">A11*$H$1</f>
        <v>88</v>
      </c>
      <c r="I11" s="9" t="n">
        <f aca="false">A11*$I$1</f>
        <v>99</v>
      </c>
      <c r="J11" s="10" t="n">
        <f aca="false">A11*$J$1</f>
        <v>110</v>
      </c>
      <c r="K11" s="11" t="n">
        <f aca="false">A11*$K$1</f>
        <v>121</v>
      </c>
      <c r="L11" s="11" t="n">
        <f aca="false">A11*$L$1</f>
        <v>132</v>
      </c>
      <c r="M11" s="11" t="n">
        <f aca="false">A11*$M$1</f>
        <v>143</v>
      </c>
      <c r="N11" s="11" t="n">
        <f aca="false">A11*$N$1</f>
        <v>154</v>
      </c>
      <c r="O11" s="11" t="n">
        <f aca="false">A11*$O$1</f>
        <v>165</v>
      </c>
    </row>
    <row r="12" customFormat="false" ht="20.1" hidden="false" customHeight="true" outlineLevel="0" collapsed="false">
      <c r="A12" s="1" t="n">
        <v>12</v>
      </c>
      <c r="B12" s="2" t="n">
        <f aca="false">A12*$B$1</f>
        <v>24</v>
      </c>
      <c r="C12" s="3" t="n">
        <f aca="false">A12*$C$1</f>
        <v>36</v>
      </c>
      <c r="D12" s="4" t="n">
        <f aca="false">A12*$D$1</f>
        <v>48</v>
      </c>
      <c r="E12" s="5" t="n">
        <f aca="false">A12*$E$1</f>
        <v>60</v>
      </c>
      <c r="F12" s="6" t="n">
        <f aca="false">A12*$F$1</f>
        <v>72</v>
      </c>
      <c r="G12" s="7" t="n">
        <f aca="false">A12*$G$1</f>
        <v>84</v>
      </c>
      <c r="H12" s="8" t="n">
        <f aca="false">A12*$H$1</f>
        <v>96</v>
      </c>
      <c r="I12" s="9" t="n">
        <f aca="false">A12*$I$1</f>
        <v>108</v>
      </c>
      <c r="J12" s="10" t="n">
        <f aca="false">A12*$J$1</f>
        <v>120</v>
      </c>
      <c r="K12" s="11" t="n">
        <f aca="false">A12*$K$1</f>
        <v>132</v>
      </c>
      <c r="L12" s="12" t="n">
        <f aca="false">A12*$L$1</f>
        <v>144</v>
      </c>
      <c r="M12" s="12" t="n">
        <f aca="false">A12*$M$1</f>
        <v>156</v>
      </c>
      <c r="N12" s="12" t="n">
        <f aca="false">A12*$N$1</f>
        <v>168</v>
      </c>
      <c r="O12" s="12" t="n">
        <f aca="false">A12*$O$1</f>
        <v>180</v>
      </c>
    </row>
    <row r="13" customFormat="false" ht="20.1" hidden="false" customHeight="true" outlineLevel="0" collapsed="false">
      <c r="A13" s="1" t="n">
        <v>13</v>
      </c>
      <c r="B13" s="2" t="n">
        <f aca="false">A13*$B$1</f>
        <v>26</v>
      </c>
      <c r="C13" s="3" t="n">
        <f aca="false">A13*$C$1</f>
        <v>39</v>
      </c>
      <c r="D13" s="4" t="n">
        <f aca="false">A13*$D$1</f>
        <v>52</v>
      </c>
      <c r="E13" s="5" t="n">
        <f aca="false">A13*$E$1</f>
        <v>65</v>
      </c>
      <c r="F13" s="6" t="n">
        <f aca="false">A13*$F$1</f>
        <v>78</v>
      </c>
      <c r="G13" s="7" t="n">
        <f aca="false">A13*$G$1</f>
        <v>91</v>
      </c>
      <c r="H13" s="8" t="n">
        <f aca="false">A13*$H$1</f>
        <v>104</v>
      </c>
      <c r="I13" s="9" t="n">
        <f aca="false">A13*$I$1</f>
        <v>117</v>
      </c>
      <c r="J13" s="10" t="n">
        <f aca="false">A13*$J$1</f>
        <v>130</v>
      </c>
      <c r="K13" s="11" t="n">
        <f aca="false">A13*$K$1</f>
        <v>143</v>
      </c>
      <c r="L13" s="12" t="n">
        <f aca="false">A13*$L$1</f>
        <v>156</v>
      </c>
      <c r="M13" s="13" t="n">
        <f aca="false">A13*$M$1</f>
        <v>169</v>
      </c>
      <c r="N13" s="13" t="n">
        <f aca="false">A13*$N$1</f>
        <v>182</v>
      </c>
      <c r="O13" s="13" t="n">
        <f aca="false">A13*$O$1</f>
        <v>195</v>
      </c>
    </row>
    <row r="14" customFormat="false" ht="20.1" hidden="false" customHeight="true" outlineLevel="0" collapsed="false">
      <c r="A14" s="1" t="n">
        <v>14</v>
      </c>
      <c r="B14" s="2" t="n">
        <f aca="false">A14*$B$1</f>
        <v>28</v>
      </c>
      <c r="C14" s="3" t="n">
        <f aca="false">A14*$C$1</f>
        <v>42</v>
      </c>
      <c r="D14" s="4" t="n">
        <f aca="false">A14*$D$1</f>
        <v>56</v>
      </c>
      <c r="E14" s="5" t="n">
        <f aca="false">A14*$E$1</f>
        <v>70</v>
      </c>
      <c r="F14" s="6" t="n">
        <f aca="false">A14*$F$1</f>
        <v>84</v>
      </c>
      <c r="G14" s="7" t="n">
        <f aca="false">A14*$G$1</f>
        <v>98</v>
      </c>
      <c r="H14" s="8" t="n">
        <f aca="false">A14*$H$1</f>
        <v>112</v>
      </c>
      <c r="I14" s="9" t="n">
        <f aca="false">A14*$I$1</f>
        <v>126</v>
      </c>
      <c r="J14" s="10" t="n">
        <f aca="false">A14*$J$1</f>
        <v>140</v>
      </c>
      <c r="K14" s="11" t="n">
        <f aca="false">A14*$K$1</f>
        <v>154</v>
      </c>
      <c r="L14" s="12" t="n">
        <f aca="false">A14*$L$1</f>
        <v>168</v>
      </c>
      <c r="M14" s="13" t="n">
        <f aca="false">A14*$M$1</f>
        <v>182</v>
      </c>
      <c r="N14" s="14" t="n">
        <f aca="false">A14*$N$1</f>
        <v>196</v>
      </c>
      <c r="O14" s="14" t="n">
        <f aca="false">A14*$O$1</f>
        <v>210</v>
      </c>
    </row>
    <row r="15" customFormat="false" ht="20.1" hidden="false" customHeight="true" outlineLevel="0" collapsed="false">
      <c r="A15" s="1" t="n">
        <v>15</v>
      </c>
      <c r="B15" s="2" t="n">
        <f aca="false">A15*$B$1</f>
        <v>30</v>
      </c>
      <c r="C15" s="3" t="n">
        <f aca="false">A15*$C$1</f>
        <v>45</v>
      </c>
      <c r="D15" s="4" t="n">
        <f aca="false">A15*$D$1</f>
        <v>60</v>
      </c>
      <c r="E15" s="5" t="n">
        <f aca="false">A15*$E$1</f>
        <v>75</v>
      </c>
      <c r="F15" s="6" t="n">
        <f aca="false">A15*$F$1</f>
        <v>90</v>
      </c>
      <c r="G15" s="7" t="n">
        <f aca="false">A15*$G$1</f>
        <v>105</v>
      </c>
      <c r="H15" s="8" t="n">
        <f aca="false">A15*$H$1</f>
        <v>120</v>
      </c>
      <c r="I15" s="9" t="n">
        <f aca="false">A15*$I$1</f>
        <v>135</v>
      </c>
      <c r="J15" s="10" t="n">
        <f aca="false">A15*$J$1</f>
        <v>150</v>
      </c>
      <c r="K15" s="11" t="n">
        <f aca="false">A15*$K$1</f>
        <v>165</v>
      </c>
      <c r="L15" s="12" t="n">
        <f aca="false">A15*$L$1</f>
        <v>180</v>
      </c>
      <c r="M15" s="13" t="n">
        <f aca="false">A15*$M$1</f>
        <v>195</v>
      </c>
      <c r="N15" s="14" t="n">
        <f aca="false">A15*$N$1</f>
        <v>210</v>
      </c>
      <c r="O15" s="15" t="n">
        <f aca="false">A15*$O$1</f>
        <v>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13:34:22Z</dcterms:created>
  <dc:creator>JONES</dc:creator>
  <dc:description/>
  <dc:language>en-US</dc:language>
  <cp:lastModifiedBy>JONES</cp:lastModifiedBy>
  <dcterms:modified xsi:type="dcterms:W3CDTF">2011-01-30T14:54:42Z</dcterms:modified>
  <cp:revision>0</cp:revision>
  <dc:subject/>
  <dc:title/>
</cp:coreProperties>
</file>